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7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02]</t>
    </r>
    <r>
      <rPr>
        <sz val="8"/>
        <color rgb="FF000000"/>
        <rFont val="Noto Sans"/>
        <family val="2"/>
      </rPr>
      <t xml:space="preserve">鄂州市人民代表大会常务委员会办公室 </t>
    </r>
    <r>
      <rPr>
        <sz val="8"/>
        <color rgb="FF000000"/>
        <rFont val="宋体"/>
        <family val="0"/>
      </rPr>
      <t xml:space="preserve">, [002001]</t>
    </r>
    <r>
      <rPr>
        <sz val="8"/>
        <color rgb="FF000000"/>
        <rFont val="Noto Sans"/>
        <family val="2"/>
      </rPr>
      <t xml:space="preserve">鄂州市人民代表大会常务委员会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2001</t>
  </si>
  <si>
    <t xml:space="preserve">鄂州市人民代表大会常务委员会办公室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02]</t>
    </r>
    <r>
      <rPr>
        <sz val="9"/>
        <color rgb="FF000000"/>
        <rFont val="Noto Sans"/>
        <family val="2"/>
      </rPr>
      <t xml:space="preserve">鄂州市人民代表大会常务委员会办公室 </t>
    </r>
    <r>
      <rPr>
        <sz val="9"/>
        <color rgb="FF000000"/>
        <rFont val="宋体"/>
        <family val="0"/>
      </rPr>
      <t xml:space="preserve">, [002001]</t>
    </r>
    <r>
      <rPr>
        <sz val="9"/>
        <color rgb="FF000000"/>
        <rFont val="Noto Sans"/>
        <family val="2"/>
      </rPr>
      <t xml:space="preserve">鄂州市人民代表大会常务委员会办公室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1</t>
    </r>
  </si>
  <si>
    <t xml:space="preserve">　人大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104</t>
    </r>
  </si>
  <si>
    <t xml:space="preserve">　　人大会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105</t>
    </r>
  </si>
  <si>
    <t xml:space="preserve">　　人大立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106</t>
    </r>
  </si>
  <si>
    <t xml:space="preserve">　　人大监督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107</t>
    </r>
  </si>
  <si>
    <t xml:space="preserve">　　人大代表履职能力提升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108</t>
    </r>
  </si>
  <si>
    <t xml:space="preserve">　　代表工作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02]</t>
    </r>
    <r>
      <rPr>
        <sz val="9"/>
        <color rgb="FF000000"/>
        <rFont val="Noto Sans"/>
        <family val="2"/>
      </rPr>
      <t xml:space="preserve">鄂州市人民代表大会常务委员会办公室 </t>
    </r>
    <r>
      <rPr>
        <sz val="9"/>
        <color rgb="FF000000"/>
        <rFont val="宋体"/>
        <family val="0"/>
      </rPr>
      <t xml:space="preserve">, [002001]</t>
    </r>
    <r>
      <rPr>
        <sz val="9"/>
        <color rgb="FF000000"/>
        <rFont val="Noto Sans"/>
        <family val="2"/>
      </rPr>
      <t xml:space="preserve">鄂州市人民代表大会常务委员会办公室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此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人大常委会会议</t>
  </si>
  <si>
    <t xml:space="preserve">　鄂州团省代表参加省人大会议</t>
  </si>
  <si>
    <t xml:space="preserve">　人大代表活动</t>
  </si>
  <si>
    <t xml:space="preserve">　人大代表培训</t>
  </si>
  <si>
    <t xml:space="preserve">　地方立法及备案审查工作</t>
  </si>
  <si>
    <t xml:space="preserve">　预算审查监督</t>
  </si>
  <si>
    <t xml:space="preserve">　人大制度宣传</t>
  </si>
  <si>
    <t xml:space="preserve">　其他行政管理事务</t>
  </si>
  <si>
    <t xml:space="preserve">　人民代表大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039.518437</v>
      </c>
      <c r="C6" s="10" t="s">
        <v>9</v>
      </c>
      <c r="D6" s="11" t="n">
        <v>1375.687235</v>
      </c>
    </row>
    <row r="7" s="1" customFormat="true" ht="14.25" hidden="false" customHeight="true" outlineLevel="0" collapsed="false">
      <c r="A7" s="10" t="s">
        <v>10</v>
      </c>
      <c r="B7" s="11" t="n">
        <v>2039.51843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42.38024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19.05716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02.393788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039.518437</v>
      </c>
      <c r="C31" s="10" t="s">
        <v>49</v>
      </c>
      <c r="D31" s="11" t="n">
        <f aca="false">D7+D8+D9+D10+D11+D12+D13+D14+D15+D16+D17+D18+D19+D20+D21+D22+D23+D24+D25+D26+D27+D28+D29+D6</f>
        <v>2039.518437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039.518437</v>
      </c>
      <c r="C33" s="10" t="s">
        <v>53</v>
      </c>
      <c r="D33" s="11" t="n">
        <f aca="false">B33</f>
        <v>2039.51843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039.518437</v>
      </c>
      <c r="D6" s="22" t="n">
        <f aca="false">E6+F6+G6+H6+I6+J6+K6+L6+M6</f>
        <v>2039.518437</v>
      </c>
      <c r="E6" s="23" t="n">
        <v>2039.51843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039.518437</v>
      </c>
      <c r="D7" s="26" t="n">
        <f aca="false">E7+F7+G7+H7+I7+J7+K7+L7+M7</f>
        <v>2039.518437</v>
      </c>
      <c r="E7" s="27" t="n">
        <v>2039.51843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039.518437</v>
      </c>
      <c r="D5" s="23" t="n">
        <v>1736.338437</v>
      </c>
      <c r="E5" s="23" t="n">
        <v>303.1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375.687235</v>
      </c>
      <c r="D6" s="23" t="n">
        <v>1072.507235</v>
      </c>
      <c r="E6" s="23" t="n">
        <v>303.18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375.687235</v>
      </c>
      <c r="D7" s="23" t="n">
        <v>1072.507235</v>
      </c>
      <c r="E7" s="23" t="n">
        <v>303.18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072.507235</v>
      </c>
      <c r="D8" s="27" t="n">
        <v>1072.507235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23.78</v>
      </c>
      <c r="D9" s="27" t="n">
        <v>0</v>
      </c>
      <c r="E9" s="27" t="n">
        <v>23.78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2</v>
      </c>
      <c r="B10" s="32" t="s">
        <v>93</v>
      </c>
      <c r="C10" s="27" t="n">
        <v>138.4</v>
      </c>
      <c r="D10" s="27" t="n">
        <v>0</v>
      </c>
      <c r="E10" s="27" t="n">
        <v>138.4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10</v>
      </c>
      <c r="D11" s="27" t="n">
        <v>0</v>
      </c>
      <c r="E11" s="27" t="n">
        <v>1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0</v>
      </c>
      <c r="D12" s="27" t="n">
        <v>0</v>
      </c>
      <c r="E12" s="27" t="n">
        <v>2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63</v>
      </c>
      <c r="D13" s="27" t="n">
        <v>0</v>
      </c>
      <c r="E13" s="27" t="n">
        <v>63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48</v>
      </c>
      <c r="D14" s="27" t="n">
        <v>0</v>
      </c>
      <c r="E14" s="27" t="n">
        <v>48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442.380248</v>
      </c>
      <c r="D15" s="23" t="n">
        <v>442.380248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442.380248</v>
      </c>
      <c r="D16" s="23" t="n">
        <v>442.380248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332.462936</v>
      </c>
      <c r="D17" s="27" t="n">
        <v>332.462936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109.917312</v>
      </c>
      <c r="D18" s="27" t="n">
        <v>109.917312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0</v>
      </c>
      <c r="B19" s="31" t="s">
        <v>111</v>
      </c>
      <c r="C19" s="23" t="n">
        <v>119.057166</v>
      </c>
      <c r="D19" s="23" t="n">
        <v>119.057166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2</v>
      </c>
      <c r="B20" s="31" t="s">
        <v>113</v>
      </c>
      <c r="C20" s="23" t="n">
        <v>119.057166</v>
      </c>
      <c r="D20" s="23" t="n">
        <v>119.057166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79.355186</v>
      </c>
      <c r="D21" s="27" t="n">
        <v>79.355186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39.70198</v>
      </c>
      <c r="D22" s="27" t="n">
        <v>39.70198</v>
      </c>
      <c r="E22" s="27" t="n">
        <v>0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0" t="s">
        <v>118</v>
      </c>
      <c r="B23" s="31" t="s">
        <v>119</v>
      </c>
      <c r="C23" s="23" t="n">
        <v>102.393788</v>
      </c>
      <c r="D23" s="23" t="n">
        <v>102.393788</v>
      </c>
      <c r="E23" s="23" t="n">
        <v>0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8.5" hidden="false" customHeight="true" outlineLevel="0" collapsed="false">
      <c r="A24" s="31" t="s">
        <v>120</v>
      </c>
      <c r="B24" s="31" t="s">
        <v>121</v>
      </c>
      <c r="C24" s="23" t="n">
        <v>102.393788</v>
      </c>
      <c r="D24" s="23" t="n">
        <v>102.393788</v>
      </c>
      <c r="E24" s="23" t="n">
        <v>0</v>
      </c>
      <c r="F24" s="23" t="n">
        <f aca="false">0</f>
        <v>0</v>
      </c>
      <c r="G24" s="23" t="n">
        <f aca="false">0</f>
        <v>0</v>
      </c>
      <c r="H24" s="23" t="n">
        <f aca="false">0</f>
        <v>0</v>
      </c>
    </row>
    <row r="25" s="1" customFormat="true" ht="28.5" hidden="false" customHeight="true" outlineLevel="0" collapsed="false">
      <c r="A25" s="32" t="s">
        <v>122</v>
      </c>
      <c r="B25" s="32" t="s">
        <v>123</v>
      </c>
      <c r="C25" s="27" t="n">
        <v>102.393788</v>
      </c>
      <c r="D25" s="27" t="n">
        <v>102.393788</v>
      </c>
      <c r="E25" s="27" t="n">
        <v>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24</v>
      </c>
      <c r="B1" s="4"/>
      <c r="C1" s="4"/>
      <c r="D1" s="4"/>
    </row>
    <row r="2" s="1" customFormat="true" ht="22.5" hidden="false" customHeight="true" outlineLevel="0" collapsed="false">
      <c r="A2" s="5" t="s">
        <v>125</v>
      </c>
      <c r="B2" s="5"/>
      <c r="C2" s="5"/>
      <c r="D2" s="5"/>
    </row>
    <row r="3" s="1" customFormat="true" ht="15" hidden="false" customHeight="true" outlineLevel="0" collapsed="false">
      <c r="A3" s="15" t="s">
        <v>12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7</v>
      </c>
      <c r="B5" s="9" t="s">
        <v>7</v>
      </c>
      <c r="C5" s="9" t="s">
        <v>127</v>
      </c>
      <c r="D5" s="9" t="s">
        <v>7</v>
      </c>
    </row>
    <row r="6" s="1" customFormat="true" ht="14.25" hidden="false" customHeight="true" outlineLevel="0" collapsed="false">
      <c r="A6" s="10" t="s">
        <v>128</v>
      </c>
      <c r="B6" s="11" t="n">
        <f aca="false">B7+B14+B17</f>
        <v>2039.518437</v>
      </c>
      <c r="C6" s="10" t="s">
        <v>129</v>
      </c>
      <c r="D6" s="11" t="n">
        <f aca="false">D7+D8+D9+D10+D11+D12+D13+D14+D15+D16+D17+D18+D19+D20+D21+D22+D23+D24+D25+D26+D27+D28+D29+D30</f>
        <v>2039.518437</v>
      </c>
    </row>
    <row r="7" s="1" customFormat="true" ht="14.25" hidden="false" customHeight="true" outlineLevel="0" collapsed="false">
      <c r="A7" s="10" t="s">
        <v>130</v>
      </c>
      <c r="B7" s="11" t="n">
        <f aca="false">B8+B9+B10+B11+B12+B13</f>
        <v>2039.518437</v>
      </c>
      <c r="C7" s="10" t="s">
        <v>131</v>
      </c>
      <c r="D7" s="11" t="n">
        <v>1375.687235</v>
      </c>
    </row>
    <row r="8" s="1" customFormat="true" ht="14.25" hidden="false" customHeight="true" outlineLevel="0" collapsed="false">
      <c r="A8" s="10" t="s">
        <v>10</v>
      </c>
      <c r="B8" s="13" t="n">
        <v>2039.518437</v>
      </c>
      <c r="C8" s="10" t="s">
        <v>13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3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3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6</v>
      </c>
      <c r="D12" s="11" t="n">
        <v>442.38024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37</v>
      </c>
      <c r="D13" s="11" t="n">
        <v>119.057166</v>
      </c>
    </row>
    <row r="14" s="1" customFormat="true" ht="14.25" hidden="false" customHeight="true" outlineLevel="0" collapsed="false">
      <c r="A14" s="10" t="s">
        <v>138</v>
      </c>
      <c r="B14" s="11" t="n">
        <f aca="false">B15+B16</f>
        <v>0</v>
      </c>
      <c r="C14" s="10" t="s">
        <v>13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1</v>
      </c>
      <c r="D16" s="11" t="n">
        <v>0</v>
      </c>
    </row>
    <row r="17" s="1" customFormat="true" ht="14.25" hidden="false" customHeight="true" outlineLevel="0" collapsed="false">
      <c r="A17" s="10" t="s">
        <v>142</v>
      </c>
      <c r="B17" s="11" t="n">
        <v>0</v>
      </c>
      <c r="C17" s="10" t="s">
        <v>143</v>
      </c>
      <c r="D17" s="11" t="n">
        <v>0</v>
      </c>
    </row>
    <row r="18" s="1" customFormat="true" ht="14.25" hidden="false" customHeight="true" outlineLevel="0" collapsed="false">
      <c r="A18" s="10" t="s">
        <v>144</v>
      </c>
      <c r="B18" s="11" t="n">
        <f aca="false">B19+B20+B21</f>
        <v>0</v>
      </c>
      <c r="C18" s="10" t="s">
        <v>145</v>
      </c>
      <c r="D18" s="11" t="n">
        <v>0</v>
      </c>
    </row>
    <row r="19" s="1" customFormat="true" ht="14.25" hidden="false" customHeight="true" outlineLevel="0" collapsed="false">
      <c r="A19" s="10" t="s">
        <v>130</v>
      </c>
      <c r="B19" s="11" t="n">
        <v>0</v>
      </c>
      <c r="C19" s="10" t="s">
        <v>146</v>
      </c>
      <c r="D19" s="11" t="n">
        <v>0</v>
      </c>
    </row>
    <row r="20" s="1" customFormat="true" ht="14.25" hidden="false" customHeight="true" outlineLevel="0" collapsed="false">
      <c r="A20" s="10" t="s">
        <v>138</v>
      </c>
      <c r="B20" s="11" t="n">
        <v>0</v>
      </c>
      <c r="C20" s="10" t="s">
        <v>147</v>
      </c>
      <c r="D20" s="11" t="n">
        <v>0</v>
      </c>
    </row>
    <row r="21" s="1" customFormat="true" ht="14.25" hidden="false" customHeight="true" outlineLevel="0" collapsed="false">
      <c r="A21" s="10" t="s">
        <v>142</v>
      </c>
      <c r="B21" s="11" t="n">
        <v>0</v>
      </c>
      <c r="C21" s="10" t="s">
        <v>14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0</v>
      </c>
      <c r="D23" s="11" t="n">
        <v>102.393788</v>
      </c>
    </row>
    <row r="24" s="1" customFormat="true" ht="14.25" hidden="false" customHeight="true" outlineLevel="0" collapsed="false">
      <c r="A24" s="10"/>
      <c r="B24" s="12"/>
      <c r="C24" s="10" t="s">
        <v>15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5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5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5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8</v>
      </c>
      <c r="B34" s="35" t="n">
        <f aca="false">B6+B18</f>
        <v>2039.518437</v>
      </c>
      <c r="C34" s="34" t="s">
        <v>159</v>
      </c>
      <c r="D34" s="35" t="n">
        <f aca="false">D6</f>
        <v>2039.5184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6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62</v>
      </c>
      <c r="F5" s="19" t="s">
        <v>16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039.518437</v>
      </c>
      <c r="D6" s="23" t="n">
        <v>1736.338437</v>
      </c>
      <c r="E6" s="23" t="n">
        <v>1488.751587</v>
      </c>
      <c r="F6" s="23" t="n">
        <v>247.58685</v>
      </c>
      <c r="G6" s="23" t="n">
        <v>303.18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375.687235</v>
      </c>
      <c r="D7" s="23" t="n">
        <v>1072.507235</v>
      </c>
      <c r="E7" s="23" t="n">
        <v>853.281565</v>
      </c>
      <c r="F7" s="23" t="n">
        <v>219.22567</v>
      </c>
      <c r="G7" s="23" t="n">
        <v>303.18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375.687235</v>
      </c>
      <c r="D8" s="23" t="n">
        <v>1072.507235</v>
      </c>
      <c r="E8" s="23" t="n">
        <v>853.281565</v>
      </c>
      <c r="F8" s="23" t="n">
        <v>219.22567</v>
      </c>
      <c r="G8" s="23" t="n">
        <v>303.18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072.507235</v>
      </c>
      <c r="D9" s="27" t="n">
        <v>1072.507235</v>
      </c>
      <c r="E9" s="27" t="n">
        <v>853.281565</v>
      </c>
      <c r="F9" s="27" t="n">
        <v>219.22567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23.78</v>
      </c>
      <c r="D10" s="27" t="n">
        <v>0</v>
      </c>
      <c r="E10" s="27" t="n">
        <v>0</v>
      </c>
      <c r="F10" s="27" t="n">
        <v>0</v>
      </c>
      <c r="G10" s="27" t="n">
        <v>23.78</v>
      </c>
      <c r="H10" s="37"/>
    </row>
    <row r="11" s="1" customFormat="true" ht="30.75" hidden="false" customHeight="true" outlineLevel="0" collapsed="false">
      <c r="A11" s="25" t="s">
        <v>92</v>
      </c>
      <c r="B11" s="25" t="s">
        <v>93</v>
      </c>
      <c r="C11" s="27" t="n">
        <v>138.4</v>
      </c>
      <c r="D11" s="27" t="n">
        <v>0</v>
      </c>
      <c r="E11" s="27" t="n">
        <v>0</v>
      </c>
      <c r="F11" s="27" t="n">
        <v>0</v>
      </c>
      <c r="G11" s="27" t="n">
        <v>138.4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10</v>
      </c>
      <c r="D12" s="27" t="n">
        <v>0</v>
      </c>
      <c r="E12" s="27" t="n">
        <v>0</v>
      </c>
      <c r="F12" s="27" t="n">
        <v>0</v>
      </c>
      <c r="G12" s="27" t="n">
        <v>1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0</v>
      </c>
      <c r="D13" s="27" t="n">
        <v>0</v>
      </c>
      <c r="E13" s="27" t="n">
        <v>0</v>
      </c>
      <c r="F13" s="27" t="n">
        <v>0</v>
      </c>
      <c r="G13" s="27" t="n">
        <v>2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63</v>
      </c>
      <c r="D14" s="27" t="n">
        <v>0</v>
      </c>
      <c r="E14" s="27" t="n">
        <v>0</v>
      </c>
      <c r="F14" s="27" t="n">
        <v>0</v>
      </c>
      <c r="G14" s="27" t="n">
        <v>63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48</v>
      </c>
      <c r="D15" s="27" t="n">
        <v>0</v>
      </c>
      <c r="E15" s="27" t="n">
        <v>0</v>
      </c>
      <c r="F15" s="27" t="n">
        <v>0</v>
      </c>
      <c r="G15" s="27" t="n">
        <v>48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442.380248</v>
      </c>
      <c r="D16" s="23" t="n">
        <v>442.380248</v>
      </c>
      <c r="E16" s="23" t="n">
        <v>414.019068</v>
      </c>
      <c r="F16" s="23" t="n">
        <v>28.36118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442.380248</v>
      </c>
      <c r="D17" s="23" t="n">
        <v>442.380248</v>
      </c>
      <c r="E17" s="23" t="n">
        <v>414.019068</v>
      </c>
      <c r="F17" s="23" t="n">
        <v>28.36118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332.462936</v>
      </c>
      <c r="D18" s="27" t="n">
        <v>332.462936</v>
      </c>
      <c r="E18" s="27" t="n">
        <v>304.101756</v>
      </c>
      <c r="F18" s="27" t="n">
        <v>28.36118</v>
      </c>
      <c r="G18" s="27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109.917312</v>
      </c>
      <c r="D19" s="27" t="n">
        <v>109.917312</v>
      </c>
      <c r="E19" s="27" t="n">
        <v>109.917312</v>
      </c>
      <c r="F19" s="27" t="n">
        <v>0</v>
      </c>
      <c r="G19" s="27" t="n">
        <v>0</v>
      </c>
    </row>
    <row r="20" s="1" customFormat="true" ht="30.75" hidden="false" customHeight="true" outlineLevel="0" collapsed="false">
      <c r="A20" s="20" t="s">
        <v>110</v>
      </c>
      <c r="B20" s="21" t="s">
        <v>111</v>
      </c>
      <c r="C20" s="23" t="n">
        <v>119.057166</v>
      </c>
      <c r="D20" s="23" t="n">
        <v>119.057166</v>
      </c>
      <c r="E20" s="23" t="n">
        <v>119.057166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1" t="s">
        <v>112</v>
      </c>
      <c r="B21" s="21" t="s">
        <v>113</v>
      </c>
      <c r="C21" s="23" t="n">
        <v>119.057166</v>
      </c>
      <c r="D21" s="23" t="n">
        <v>119.057166</v>
      </c>
      <c r="E21" s="23" t="n">
        <v>119.057166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79.355186</v>
      </c>
      <c r="D22" s="27" t="n">
        <v>79.355186</v>
      </c>
      <c r="E22" s="27" t="n">
        <v>79.355186</v>
      </c>
      <c r="F22" s="27" t="n">
        <v>0</v>
      </c>
      <c r="G22" s="27" t="n">
        <v>0</v>
      </c>
    </row>
    <row r="23" s="1" customFormat="true" ht="30.75" hidden="false" customHeight="true" outlineLevel="0" collapsed="false">
      <c r="A23" s="25" t="s">
        <v>116</v>
      </c>
      <c r="B23" s="25" t="s">
        <v>117</v>
      </c>
      <c r="C23" s="27" t="n">
        <v>39.70198</v>
      </c>
      <c r="D23" s="27" t="n">
        <v>39.70198</v>
      </c>
      <c r="E23" s="27" t="n">
        <v>39.70198</v>
      </c>
      <c r="F23" s="27" t="n">
        <v>0</v>
      </c>
      <c r="G23" s="27" t="n">
        <v>0</v>
      </c>
    </row>
    <row r="24" s="1" customFormat="true" ht="30.75" hidden="false" customHeight="true" outlineLevel="0" collapsed="false">
      <c r="A24" s="20" t="s">
        <v>118</v>
      </c>
      <c r="B24" s="21" t="s">
        <v>119</v>
      </c>
      <c r="C24" s="23" t="n">
        <v>102.393788</v>
      </c>
      <c r="D24" s="23" t="n">
        <v>102.393788</v>
      </c>
      <c r="E24" s="23" t="n">
        <v>102.393788</v>
      </c>
      <c r="F24" s="23" t="n">
        <v>0</v>
      </c>
      <c r="G24" s="23" t="n">
        <v>0</v>
      </c>
    </row>
    <row r="25" s="1" customFormat="true" ht="30.75" hidden="false" customHeight="true" outlineLevel="0" collapsed="false">
      <c r="A25" s="21" t="s">
        <v>120</v>
      </c>
      <c r="B25" s="21" t="s">
        <v>121</v>
      </c>
      <c r="C25" s="23" t="n">
        <v>102.393788</v>
      </c>
      <c r="D25" s="23" t="n">
        <v>102.393788</v>
      </c>
      <c r="E25" s="23" t="n">
        <v>102.393788</v>
      </c>
      <c r="F25" s="23" t="n">
        <v>0</v>
      </c>
      <c r="G25" s="23" t="n">
        <v>0</v>
      </c>
    </row>
    <row r="26" s="1" customFormat="true" ht="30.75" hidden="false" customHeight="true" outlineLevel="0" collapsed="false">
      <c r="A26" s="25" t="s">
        <v>122</v>
      </c>
      <c r="B26" s="25" t="s">
        <v>123</v>
      </c>
      <c r="C26" s="27" t="n">
        <v>102.393788</v>
      </c>
      <c r="D26" s="27" t="n">
        <v>102.393788</v>
      </c>
      <c r="E26" s="27" t="n">
        <v>102.393788</v>
      </c>
      <c r="F26" s="27" t="n">
        <v>0</v>
      </c>
      <c r="G26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6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6</v>
      </c>
      <c r="B4" s="19"/>
      <c r="C4" s="19" t="s">
        <v>16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62</v>
      </c>
      <c r="E5" s="19" t="s">
        <v>16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736.338437</v>
      </c>
      <c r="D6" s="23" t="n">
        <v>1488.751587</v>
      </c>
      <c r="E6" s="23" t="n">
        <v>247.58685</v>
      </c>
      <c r="F6" s="37"/>
      <c r="G6" s="37"/>
    </row>
    <row r="7" s="1" customFormat="true" ht="21" hidden="false" customHeight="true" outlineLevel="0" collapsed="false">
      <c r="A7" s="30" t="s">
        <v>168</v>
      </c>
      <c r="B7" s="31" t="s">
        <v>169</v>
      </c>
      <c r="C7" s="23" t="n">
        <v>1184.649831</v>
      </c>
      <c r="D7" s="23" t="n">
        <v>1184.649831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0</v>
      </c>
      <c r="B8" s="32" t="s">
        <v>171</v>
      </c>
      <c r="C8" s="27" t="n">
        <v>301.7907</v>
      </c>
      <c r="D8" s="27" t="n">
        <v>301.7907</v>
      </c>
      <c r="E8" s="27" t="n">
        <v>0</v>
      </c>
    </row>
    <row r="9" s="1" customFormat="true" ht="21" hidden="false" customHeight="true" outlineLevel="0" collapsed="false">
      <c r="A9" s="32" t="s">
        <v>172</v>
      </c>
      <c r="B9" s="32" t="s">
        <v>173</v>
      </c>
      <c r="C9" s="27" t="n">
        <v>191.1636</v>
      </c>
      <c r="D9" s="27" t="n">
        <v>191.1636</v>
      </c>
      <c r="E9" s="27" t="n">
        <v>0</v>
      </c>
    </row>
    <row r="10" s="1" customFormat="true" ht="21" hidden="false" customHeight="true" outlineLevel="0" collapsed="false">
      <c r="A10" s="32" t="s">
        <v>174</v>
      </c>
      <c r="B10" s="32" t="s">
        <v>175</v>
      </c>
      <c r="C10" s="27" t="n">
        <v>360.327265</v>
      </c>
      <c r="D10" s="27" t="n">
        <v>360.327265</v>
      </c>
      <c r="E10" s="27" t="n">
        <v>0</v>
      </c>
    </row>
    <row r="11" s="1" customFormat="true" ht="21" hidden="false" customHeight="true" outlineLevel="0" collapsed="false">
      <c r="A11" s="32" t="s">
        <v>176</v>
      </c>
      <c r="B11" s="32" t="s">
        <v>177</v>
      </c>
      <c r="C11" s="27" t="n">
        <v>109.917312</v>
      </c>
      <c r="D11" s="27" t="n">
        <v>109.917312</v>
      </c>
      <c r="E11" s="27" t="n">
        <v>0</v>
      </c>
    </row>
    <row r="12" s="1" customFormat="true" ht="21" hidden="false" customHeight="true" outlineLevel="0" collapsed="false">
      <c r="A12" s="32" t="s">
        <v>178</v>
      </c>
      <c r="B12" s="32" t="s">
        <v>179</v>
      </c>
      <c r="C12" s="27" t="n">
        <v>79.355186</v>
      </c>
      <c r="D12" s="27" t="n">
        <v>79.355186</v>
      </c>
      <c r="E12" s="27" t="n">
        <v>0</v>
      </c>
    </row>
    <row r="13" s="1" customFormat="true" ht="21" hidden="false" customHeight="true" outlineLevel="0" collapsed="false">
      <c r="A13" s="32" t="s">
        <v>180</v>
      </c>
      <c r="B13" s="32" t="s">
        <v>181</v>
      </c>
      <c r="C13" s="27" t="n">
        <v>39.70198</v>
      </c>
      <c r="D13" s="27" t="n">
        <v>39.70198</v>
      </c>
      <c r="E13" s="27" t="n">
        <v>0</v>
      </c>
    </row>
    <row r="14" s="1" customFormat="true" ht="21" hidden="false" customHeight="true" outlineLevel="0" collapsed="false">
      <c r="A14" s="32" t="s">
        <v>182</v>
      </c>
      <c r="B14" s="32" t="s">
        <v>183</v>
      </c>
      <c r="C14" s="27" t="n">
        <v>102.393788</v>
      </c>
      <c r="D14" s="27" t="n">
        <v>102.393788</v>
      </c>
      <c r="E14" s="27" t="n">
        <v>0</v>
      </c>
    </row>
    <row r="15" s="1" customFormat="true" ht="21" hidden="false" customHeight="true" outlineLevel="0" collapsed="false">
      <c r="A15" s="30" t="s">
        <v>184</v>
      </c>
      <c r="B15" s="31" t="s">
        <v>185</v>
      </c>
      <c r="C15" s="23" t="n">
        <v>243.08685</v>
      </c>
      <c r="D15" s="23" t="n">
        <v>0</v>
      </c>
      <c r="E15" s="23" t="n">
        <v>243.08685</v>
      </c>
    </row>
    <row r="16" s="1" customFormat="true" ht="21" hidden="false" customHeight="true" outlineLevel="0" collapsed="false">
      <c r="A16" s="32" t="s">
        <v>186</v>
      </c>
      <c r="B16" s="32" t="s">
        <v>187</v>
      </c>
      <c r="C16" s="27" t="n">
        <v>34.12</v>
      </c>
      <c r="D16" s="27" t="n">
        <v>0</v>
      </c>
      <c r="E16" s="27" t="n">
        <v>34.12</v>
      </c>
    </row>
    <row r="17" s="1" customFormat="true" ht="21" hidden="false" customHeight="true" outlineLevel="0" collapsed="false">
      <c r="A17" s="32" t="s">
        <v>188</v>
      </c>
      <c r="B17" s="32" t="s">
        <v>189</v>
      </c>
      <c r="C17" s="27" t="n">
        <v>4.5</v>
      </c>
      <c r="D17" s="27" t="n">
        <v>0</v>
      </c>
      <c r="E17" s="27" t="n">
        <v>4.5</v>
      </c>
    </row>
    <row r="18" s="1" customFormat="true" ht="21" hidden="false" customHeight="true" outlineLevel="0" collapsed="false">
      <c r="A18" s="32" t="s">
        <v>190</v>
      </c>
      <c r="B18" s="32" t="s">
        <v>191</v>
      </c>
      <c r="C18" s="27" t="n">
        <v>1</v>
      </c>
      <c r="D18" s="27" t="n">
        <v>0</v>
      </c>
      <c r="E18" s="27" t="n">
        <v>1</v>
      </c>
    </row>
    <row r="19" s="1" customFormat="true" ht="21" hidden="false" customHeight="true" outlineLevel="0" collapsed="false">
      <c r="A19" s="32" t="s">
        <v>192</v>
      </c>
      <c r="B19" s="32" t="s">
        <v>193</v>
      </c>
      <c r="C19" s="27" t="n">
        <v>4.7</v>
      </c>
      <c r="D19" s="27" t="n">
        <v>0</v>
      </c>
      <c r="E19" s="27" t="n">
        <v>4.7</v>
      </c>
    </row>
    <row r="20" s="1" customFormat="true" ht="21" hidden="false" customHeight="true" outlineLevel="0" collapsed="false">
      <c r="A20" s="32" t="s">
        <v>194</v>
      </c>
      <c r="B20" s="32" t="s">
        <v>195</v>
      </c>
      <c r="C20" s="27" t="n">
        <v>4</v>
      </c>
      <c r="D20" s="27" t="n">
        <v>0</v>
      </c>
      <c r="E20" s="27" t="n">
        <v>4</v>
      </c>
    </row>
    <row r="21" s="1" customFormat="true" ht="21" hidden="false" customHeight="true" outlineLevel="0" collapsed="false">
      <c r="A21" s="32" t="s">
        <v>196</v>
      </c>
      <c r="B21" s="32" t="s">
        <v>197</v>
      </c>
      <c r="C21" s="27" t="n">
        <v>3</v>
      </c>
      <c r="D21" s="27" t="n">
        <v>0</v>
      </c>
      <c r="E21" s="27" t="n">
        <v>3</v>
      </c>
    </row>
    <row r="22" s="1" customFormat="true" ht="21" hidden="false" customHeight="true" outlineLevel="0" collapsed="false">
      <c r="A22" s="32" t="s">
        <v>198</v>
      </c>
      <c r="B22" s="32" t="s">
        <v>199</v>
      </c>
      <c r="C22" s="27" t="n">
        <v>2</v>
      </c>
      <c r="D22" s="27" t="n">
        <v>0</v>
      </c>
      <c r="E22" s="27" t="n">
        <v>2</v>
      </c>
    </row>
    <row r="23" s="1" customFormat="true" ht="21" hidden="false" customHeight="true" outlineLevel="0" collapsed="false">
      <c r="A23" s="32" t="s">
        <v>200</v>
      </c>
      <c r="B23" s="32" t="s">
        <v>201</v>
      </c>
      <c r="C23" s="27" t="n">
        <v>3.5</v>
      </c>
      <c r="D23" s="27" t="n">
        <v>0</v>
      </c>
      <c r="E23" s="27" t="n">
        <v>3.5</v>
      </c>
    </row>
    <row r="24" s="1" customFormat="true" ht="21" hidden="false" customHeight="true" outlineLevel="0" collapsed="false">
      <c r="A24" s="32" t="s">
        <v>202</v>
      </c>
      <c r="B24" s="32" t="s">
        <v>203</v>
      </c>
      <c r="C24" s="27" t="n">
        <v>1.5</v>
      </c>
      <c r="D24" s="27" t="n">
        <v>0</v>
      </c>
      <c r="E24" s="27" t="n">
        <v>1.5</v>
      </c>
    </row>
    <row r="25" s="1" customFormat="true" ht="21" hidden="false" customHeight="true" outlineLevel="0" collapsed="false">
      <c r="A25" s="32" t="s">
        <v>204</v>
      </c>
      <c r="B25" s="32" t="s">
        <v>205</v>
      </c>
      <c r="C25" s="27" t="n">
        <v>1.5</v>
      </c>
      <c r="D25" s="27" t="n">
        <v>0</v>
      </c>
      <c r="E25" s="27" t="n">
        <v>1.5</v>
      </c>
    </row>
    <row r="26" s="1" customFormat="true" ht="21" hidden="false" customHeight="true" outlineLevel="0" collapsed="false">
      <c r="A26" s="32" t="s">
        <v>206</v>
      </c>
      <c r="B26" s="32" t="s">
        <v>207</v>
      </c>
      <c r="C26" s="27" t="n">
        <v>1.08</v>
      </c>
      <c r="D26" s="27" t="n">
        <v>0</v>
      </c>
      <c r="E26" s="27" t="n">
        <v>1.08</v>
      </c>
    </row>
    <row r="27" s="1" customFormat="true" ht="21" hidden="false" customHeight="true" outlineLevel="0" collapsed="false">
      <c r="A27" s="32" t="s">
        <v>208</v>
      </c>
      <c r="B27" s="32" t="s">
        <v>209</v>
      </c>
      <c r="C27" s="27" t="n">
        <v>7.5</v>
      </c>
      <c r="D27" s="27" t="n">
        <v>0</v>
      </c>
      <c r="E27" s="27" t="n">
        <v>7.5</v>
      </c>
    </row>
    <row r="28" s="1" customFormat="true" ht="21" hidden="false" customHeight="true" outlineLevel="0" collapsed="false">
      <c r="A28" s="32" t="s">
        <v>210</v>
      </c>
      <c r="B28" s="32" t="s">
        <v>211</v>
      </c>
      <c r="C28" s="27" t="n">
        <v>0</v>
      </c>
      <c r="D28" s="27" t="n">
        <v>0</v>
      </c>
      <c r="E28" s="27" t="n">
        <v>0</v>
      </c>
    </row>
    <row r="29" s="1" customFormat="true" ht="21" hidden="false" customHeight="true" outlineLevel="0" collapsed="false">
      <c r="A29" s="32" t="s">
        <v>212</v>
      </c>
      <c r="B29" s="32" t="s">
        <v>213</v>
      </c>
      <c r="C29" s="27" t="n">
        <v>17.065631</v>
      </c>
      <c r="D29" s="27" t="n">
        <v>0</v>
      </c>
      <c r="E29" s="27" t="n">
        <v>17.065631</v>
      </c>
    </row>
    <row r="30" s="1" customFormat="true" ht="21" hidden="false" customHeight="true" outlineLevel="0" collapsed="false">
      <c r="A30" s="32" t="s">
        <v>214</v>
      </c>
      <c r="B30" s="32" t="s">
        <v>215</v>
      </c>
      <c r="C30" s="27" t="n">
        <v>68.653219</v>
      </c>
      <c r="D30" s="27" t="n">
        <v>0</v>
      </c>
      <c r="E30" s="27" t="n">
        <v>68.653219</v>
      </c>
    </row>
    <row r="31" s="1" customFormat="true" ht="21" hidden="false" customHeight="true" outlineLevel="0" collapsed="false">
      <c r="A31" s="32" t="s">
        <v>216</v>
      </c>
      <c r="B31" s="32" t="s">
        <v>217</v>
      </c>
      <c r="C31" s="27" t="n">
        <v>55.548</v>
      </c>
      <c r="D31" s="27" t="n">
        <v>0</v>
      </c>
      <c r="E31" s="27" t="n">
        <v>55.548</v>
      </c>
    </row>
    <row r="32" s="1" customFormat="true" ht="21" hidden="false" customHeight="true" outlineLevel="0" collapsed="false">
      <c r="A32" s="32" t="s">
        <v>218</v>
      </c>
      <c r="B32" s="32" t="s">
        <v>219</v>
      </c>
      <c r="C32" s="27" t="n">
        <v>33.42</v>
      </c>
      <c r="D32" s="27" t="n">
        <v>0</v>
      </c>
      <c r="E32" s="27" t="n">
        <v>33.42</v>
      </c>
    </row>
    <row r="33" s="1" customFormat="true" ht="21" hidden="false" customHeight="true" outlineLevel="0" collapsed="false">
      <c r="A33" s="30" t="s">
        <v>220</v>
      </c>
      <c r="B33" s="31" t="s">
        <v>221</v>
      </c>
      <c r="C33" s="23" t="n">
        <v>304.101756</v>
      </c>
      <c r="D33" s="23" t="n">
        <v>304.101756</v>
      </c>
      <c r="E33" s="23" t="n">
        <v>0</v>
      </c>
    </row>
    <row r="34" s="1" customFormat="true" ht="21" hidden="false" customHeight="true" outlineLevel="0" collapsed="false">
      <c r="A34" s="32" t="s">
        <v>222</v>
      </c>
      <c r="B34" s="32" t="s">
        <v>223</v>
      </c>
      <c r="C34" s="27" t="n">
        <v>304.101756</v>
      </c>
      <c r="D34" s="27" t="n">
        <v>304.101756</v>
      </c>
      <c r="E34" s="27" t="n">
        <v>0</v>
      </c>
    </row>
    <row r="35" s="1" customFormat="true" ht="21" hidden="false" customHeight="true" outlineLevel="0" collapsed="false">
      <c r="A35" s="30" t="s">
        <v>224</v>
      </c>
      <c r="B35" s="31" t="s">
        <v>225</v>
      </c>
      <c r="C35" s="23" t="n">
        <v>4.5</v>
      </c>
      <c r="D35" s="23" t="n">
        <v>0</v>
      </c>
      <c r="E35" s="23" t="n">
        <v>4.5</v>
      </c>
    </row>
    <row r="36" s="1" customFormat="true" ht="21" hidden="false" customHeight="true" outlineLevel="0" collapsed="false">
      <c r="A36" s="32" t="s">
        <v>226</v>
      </c>
      <c r="B36" s="32" t="s">
        <v>227</v>
      </c>
      <c r="C36" s="27" t="n">
        <v>4.5</v>
      </c>
      <c r="D36" s="27" t="n">
        <v>0</v>
      </c>
      <c r="E36" s="27" t="n">
        <v>4.5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15" hidden="false" customHeight="true" outlineLevel="0" collapsed="false">
      <c r="A46" s="37"/>
      <c r="B46" s="37"/>
      <c r="C46" s="37"/>
      <c r="D46" s="37"/>
      <c r="E46" s="37"/>
      <c r="F46" s="37"/>
      <c r="G4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28</v>
      </c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30</v>
      </c>
    </row>
    <row r="4" s="1" customFormat="true" ht="21" hidden="false" customHeight="true" outlineLevel="0" collapsed="false">
      <c r="A4" s="18" t="s">
        <v>231</v>
      </c>
      <c r="B4" s="18" t="s">
        <v>232</v>
      </c>
      <c r="C4" s="19" t="s">
        <v>233</v>
      </c>
      <c r="D4" s="19"/>
      <c r="E4" s="19"/>
      <c r="F4" s="19" t="s">
        <v>23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35</v>
      </c>
      <c r="E5" s="19" t="s">
        <v>236</v>
      </c>
      <c r="F5" s="19"/>
    </row>
    <row r="6" s="1" customFormat="true" ht="21" hidden="false" customHeight="true" outlineLevel="0" collapsed="false">
      <c r="A6" s="27" t="n">
        <v>1.08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1.0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3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3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9" t="s">
        <v>240</v>
      </c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4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0" t="s">
        <v>3</v>
      </c>
    </row>
    <row r="4" s="1" customFormat="true" ht="21" hidden="false" customHeight="true" outlineLevel="0" collapsed="false">
      <c r="A4" s="19" t="s">
        <v>243</v>
      </c>
      <c r="B4" s="19" t="s">
        <v>244</v>
      </c>
      <c r="C4" s="19" t="s">
        <v>59</v>
      </c>
      <c r="D4" s="18" t="s">
        <v>245</v>
      </c>
      <c r="E4" s="18"/>
      <c r="F4" s="18"/>
      <c r="G4" s="18" t="s">
        <v>246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303.18</v>
      </c>
      <c r="D6" s="23" t="n">
        <v>303.18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303.18</v>
      </c>
      <c r="D7" s="23" t="n">
        <v>303.18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7</v>
      </c>
      <c r="B8" s="25" t="s">
        <v>248</v>
      </c>
      <c r="C8" s="27" t="n">
        <f aca="false">D8+E8+F8+G8+H8+I8+J8+K8</f>
        <v>16.6</v>
      </c>
      <c r="D8" s="27" t="n">
        <v>16.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7</v>
      </c>
      <c r="B9" s="25" t="s">
        <v>249</v>
      </c>
      <c r="C9" s="27" t="n">
        <f aca="false">D9+E9+F9+G9+H9+I9+J9+K9</f>
        <v>3</v>
      </c>
      <c r="D9" s="27" t="n">
        <v>3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7</v>
      </c>
      <c r="B10" s="25" t="s">
        <v>250</v>
      </c>
      <c r="C10" s="27" t="n">
        <f aca="false">D10+E10+F10+G10+H10+I10+J10+K10</f>
        <v>48</v>
      </c>
      <c r="D10" s="27" t="n">
        <v>48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47</v>
      </c>
      <c r="B11" s="25" t="s">
        <v>251</v>
      </c>
      <c r="C11" s="27" t="n">
        <f aca="false">D11+E11+F11+G11+H11+I11+J11+K11</f>
        <v>63</v>
      </c>
      <c r="D11" s="27" t="n">
        <v>63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47</v>
      </c>
      <c r="B12" s="25" t="s">
        <v>252</v>
      </c>
      <c r="C12" s="27" t="n">
        <f aca="false">D12+E12+F12+G12+H12+I12+J12+K12</f>
        <v>10</v>
      </c>
      <c r="D12" s="27" t="n">
        <v>1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47</v>
      </c>
      <c r="B13" s="25" t="s">
        <v>253</v>
      </c>
      <c r="C13" s="27" t="n">
        <f aca="false">D13+E13+F13+G13+H13+I13+J13+K13</f>
        <v>20</v>
      </c>
      <c r="D13" s="27" t="n">
        <v>2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47</v>
      </c>
      <c r="B14" s="25" t="s">
        <v>254</v>
      </c>
      <c r="C14" s="27" t="n">
        <f aca="false">D14+E14+F14+G14+H14+I14+J14+K14</f>
        <v>8.78</v>
      </c>
      <c r="D14" s="27" t="n">
        <v>8.78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47</v>
      </c>
      <c r="B15" s="25" t="s">
        <v>255</v>
      </c>
      <c r="C15" s="27" t="n">
        <f aca="false">D15+E15+F15+G15+H15+I15+J15+K15</f>
        <v>15</v>
      </c>
      <c r="D15" s="27" t="n">
        <v>15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47</v>
      </c>
      <c r="B16" s="25" t="s">
        <v>256</v>
      </c>
      <c r="C16" s="27" t="n">
        <f aca="false">D16+E16+F16+G16+H16+I16+J16+K16</f>
        <v>118.8</v>
      </c>
      <c r="D16" s="27" t="n">
        <v>118.8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15" hidden="false" customHeight="true" outlineLevel="0" collapsed="false"/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1" customFormat="tru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14:33Z</dcterms:created>
  <dc:creator/>
  <dc:description/>
  <dc:language>en-US</dc:language>
  <cp:lastModifiedBy>inspur</cp:lastModifiedBy>
  <dcterms:modified xsi:type="dcterms:W3CDTF">2024-02-19T1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